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wiaty przystankowej ul. Wyszyńskiego Radzymin</t>
  </si>
  <si>
    <t xml:space="preserve">A.      
B.
C.
…</t>
  </si>
  <si>
    <t xml:space="preserve">Budowa chodnika przy ul. Piłsudskiego do granic miasta Ząbki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153.22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.      
B.65.000
C.
…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Wentylacja mechaniczna budynku Starostwa w Wołominie ul. Kobyłkowska</t>
  </si>
  <si>
    <t xml:space="preserve">Modernizacja drogi powiatowej 4314W na odcinku Nowe Ręczaje-Poświętne</t>
  </si>
  <si>
    <t xml:space="preserve">Dotacja dla Gminy Dąbrówka na budowę chodnika w Dąbrówce, Józefowie i Kuligowie</t>
  </si>
  <si>
    <t xml:space="preserve">Dotacja dla Gminy Tłuszcz na budowę chodnika w Chrzęsnem i na drodze Nr 4329W Tłuszcz-Równe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dla Komendy powiatowej Policji 3-ch radiowozów nieoznakowanych i jednego oznakowanego  i 2-ch psów służbowych w ramach sponsoringu</t>
  </si>
  <si>
    <t xml:space="preserve">Zakup pojazdu do patrolowania wałów przeciwpowodziowych</t>
  </si>
  <si>
    <t xml:space="preserve">Zakup urządzeń do systemu łączności KP PSP na terenie powiatu</t>
  </si>
  <si>
    <t xml:space="preserve">Zakup samochodu operacyjnego z funkcją rozpoznawania skażeń chemiczno-ekologicznych i sprzętu ratowniczo-gaśniczego</t>
  </si>
  <si>
    <t xml:space="preserve">A.      
B.75.000
C.50.000
…</t>
  </si>
  <si>
    <t xml:space="preserve">Wykonanie dokumentacji oraz prace adaptacyjne związane z budową CPR i WCPR </t>
  </si>
  <si>
    <t xml:space="preserve">A.56.000      
B.10.000
C.
…</t>
  </si>
  <si>
    <t xml:space="preserve">Zakupy inwestycyjne</t>
  </si>
  <si>
    <t xml:space="preserve">A.24.000      
B.
C.
…</t>
  </si>
  <si>
    <t xml:space="preserve">Zakup motopompy dla KP PSP</t>
  </si>
  <si>
    <t xml:space="preserve">A. 5.500     
B.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ińskim poprzez modernizację i wyposażenie infrastruktury oświatowej, ZS Zielonka, ZSTZ Radzymin, L.O. Urle, ZSE Wołomin, pojedyncze pracownie ZS Tłuszcz i ZS Wołomin 3.604.000</t>
  </si>
  <si>
    <t xml:space="preserve">Termomodernizacja Sali sportowej przy ZSE w Wołominie ul. Armii Krajowej</t>
  </si>
  <si>
    <t xml:space="preserve">Budowa wielofunkcyjnego boiska przy ZS Tłuszcz (przedłużenie kanalizacji)</t>
  </si>
  <si>
    <t xml:space="preserve">Zakup udziału w nieruchomości i 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DPS Radzymin</t>
  </si>
  <si>
    <t xml:space="preserve">Zakupy inwestycyjne DPS Zielonka</t>
  </si>
  <si>
    <t xml:space="preserve">Zakupy inwestycyjne w ramach programu "Okno na świat"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0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3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50000</v>
      </c>
      <c r="F9" s="14" t="n">
        <f aca="false">SUM(G9+H9+J9+150000)</f>
        <v>350000</v>
      </c>
      <c r="G9" s="14" t="n">
        <v>200000</v>
      </c>
      <c r="H9" s="14"/>
      <c r="I9" s="15" t="s">
        <v>16</v>
      </c>
      <c r="J9" s="16"/>
      <c r="K9" s="17" t="s">
        <v>17</v>
      </c>
    </row>
    <row r="10" customFormat="false" ht="33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8000</v>
      </c>
      <c r="F10" s="14" t="n">
        <f aca="false">SUM(G10+H10+J10)</f>
        <v>8000</v>
      </c>
      <c r="G10" s="14" t="n">
        <v>8000</v>
      </c>
      <c r="H10" s="14"/>
      <c r="I10" s="15" t="s">
        <v>19</v>
      </c>
      <c r="J10" s="16"/>
      <c r="K10" s="17" t="s">
        <v>17</v>
      </c>
    </row>
    <row r="11" customFormat="false" ht="32.25" hidden="false" customHeight="true" outlineLevel="0" collapsed="false">
      <c r="A11" s="18" t="n">
        <v>3</v>
      </c>
      <c r="B11" s="12" t="n">
        <v>600</v>
      </c>
      <c r="C11" s="12" t="n">
        <v>60014</v>
      </c>
      <c r="D11" s="13" t="s">
        <v>20</v>
      </c>
      <c r="E11" s="14" t="n">
        <f aca="false">SUM(F11)</f>
        <v>150000</v>
      </c>
      <c r="F11" s="14" t="n">
        <f aca="false">SUM(G11+H11+J11)</f>
        <v>150000</v>
      </c>
      <c r="G11" s="14" t="n">
        <v>150000</v>
      </c>
      <c r="H11" s="14"/>
      <c r="I11" s="15" t="s">
        <v>19</v>
      </c>
      <c r="J11" s="16"/>
      <c r="K11" s="19" t="s">
        <v>21</v>
      </c>
    </row>
    <row r="12" customFormat="false" ht="32.25" hidden="false" customHeight="true" outlineLevel="0" collapsed="false">
      <c r="A12" s="11" t="n">
        <v>4</v>
      </c>
      <c r="B12" s="12" t="n">
        <v>600</v>
      </c>
      <c r="C12" s="12" t="n">
        <v>60014</v>
      </c>
      <c r="D12" s="13" t="s">
        <v>22</v>
      </c>
      <c r="E12" s="14" t="n">
        <f aca="false">SUM(F12)</f>
        <v>85000</v>
      </c>
      <c r="F12" s="14" t="n">
        <f aca="false">SUM(G12+H12+J12)</f>
        <v>85000</v>
      </c>
      <c r="G12" s="14" t="n">
        <v>85000</v>
      </c>
      <c r="H12" s="14"/>
      <c r="I12" s="15" t="s">
        <v>19</v>
      </c>
      <c r="J12" s="16"/>
      <c r="K12" s="19" t="s">
        <v>21</v>
      </c>
    </row>
    <row r="13" customFormat="false" ht="33" hidden="false" customHeight="true" outlineLevel="0" collapsed="false">
      <c r="A13" s="11" t="n">
        <v>5</v>
      </c>
      <c r="B13" s="12" t="n">
        <v>600</v>
      </c>
      <c r="C13" s="12" t="n">
        <v>60014</v>
      </c>
      <c r="D13" s="13" t="s">
        <v>23</v>
      </c>
      <c r="E13" s="14" t="n">
        <f aca="false">SUM(F13)</f>
        <v>180000</v>
      </c>
      <c r="F13" s="14" t="n">
        <f aca="false">SUM(G13+H13+J13)</f>
        <v>180000</v>
      </c>
      <c r="G13" s="14" t="n">
        <v>180000</v>
      </c>
      <c r="H13" s="14"/>
      <c r="I13" s="15" t="s">
        <v>19</v>
      </c>
      <c r="J13" s="16"/>
      <c r="K13" s="19" t="s">
        <v>21</v>
      </c>
    </row>
    <row r="14" customFormat="false" ht="32.25" hidden="false" customHeight="true" outlineLevel="0" collapsed="false">
      <c r="A14" s="20" t="n">
        <v>6</v>
      </c>
      <c r="B14" s="21" t="n">
        <v>600</v>
      </c>
      <c r="C14" s="21" t="n">
        <v>60014</v>
      </c>
      <c r="D14" s="22" t="s">
        <v>24</v>
      </c>
      <c r="E14" s="23" t="n">
        <f aca="false">SUM(F14)</f>
        <v>403220</v>
      </c>
      <c r="F14" s="23" t="n">
        <f aca="false">SUM(G14+H14+J14+153220)</f>
        <v>403220</v>
      </c>
      <c r="G14" s="23" t="n">
        <v>250000</v>
      </c>
      <c r="H14" s="23"/>
      <c r="I14" s="24" t="s">
        <v>25</v>
      </c>
      <c r="J14" s="25"/>
      <c r="K14" s="26" t="s">
        <v>21</v>
      </c>
    </row>
    <row r="15" s="28" customFormat="true" ht="61.5" hidden="false" customHeight="true" outlineLevel="0" collapsed="false">
      <c r="A15" s="18" t="n">
        <v>7</v>
      </c>
      <c r="B15" s="12" t="n">
        <v>600</v>
      </c>
      <c r="C15" s="12" t="n">
        <v>60014</v>
      </c>
      <c r="D15" s="27" t="s">
        <v>26</v>
      </c>
      <c r="E15" s="14" t="n">
        <f aca="false">SUM(F15)</f>
        <v>25000</v>
      </c>
      <c r="F15" s="14" t="n">
        <f aca="false">SUM(G15+H15+J15)</f>
        <v>25000</v>
      </c>
      <c r="G15" s="14" t="n">
        <v>25000</v>
      </c>
      <c r="H15" s="14"/>
      <c r="I15" s="15" t="s">
        <v>19</v>
      </c>
      <c r="J15" s="16"/>
      <c r="K15" s="19" t="s">
        <v>21</v>
      </c>
    </row>
    <row r="16" customFormat="false" ht="48.75" hidden="false" customHeight="true" outlineLevel="0" collapsed="false">
      <c r="A16" s="11" t="n">
        <v>8</v>
      </c>
      <c r="B16" s="12" t="n">
        <v>600</v>
      </c>
      <c r="C16" s="12" t="n">
        <v>60014</v>
      </c>
      <c r="D16" s="29" t="s">
        <v>27</v>
      </c>
      <c r="E16" s="14" t="n">
        <f aca="false">SUM(F16)</f>
        <v>50000</v>
      </c>
      <c r="F16" s="14" t="n">
        <f aca="false">SUM(G16+H16+J16)</f>
        <v>50000</v>
      </c>
      <c r="G16" s="14" t="n">
        <v>50000</v>
      </c>
      <c r="H16" s="14"/>
      <c r="I16" s="15" t="s">
        <v>19</v>
      </c>
      <c r="J16" s="16"/>
      <c r="K16" s="19" t="s">
        <v>21</v>
      </c>
    </row>
    <row r="17" customFormat="false" ht="33" hidden="false" customHeight="true" outlineLevel="0" collapsed="false">
      <c r="A17" s="11" t="n">
        <v>9</v>
      </c>
      <c r="B17" s="12" t="n">
        <v>600</v>
      </c>
      <c r="C17" s="12" t="n">
        <v>60014</v>
      </c>
      <c r="D17" s="30" t="s">
        <v>28</v>
      </c>
      <c r="E17" s="31" t="n">
        <f aca="false">SUM(F17)</f>
        <v>270000</v>
      </c>
      <c r="F17" s="31" t="n">
        <f aca="false">SUM(G17+H17+J17+65000)</f>
        <v>270000</v>
      </c>
      <c r="G17" s="31" t="n">
        <v>205000</v>
      </c>
      <c r="H17" s="31"/>
      <c r="I17" s="32" t="s">
        <v>29</v>
      </c>
      <c r="J17" s="33"/>
      <c r="K17" s="12" t="s">
        <v>21</v>
      </c>
    </row>
    <row r="18" customFormat="false" ht="32.25" hidden="false" customHeight="true" outlineLevel="0" collapsed="false">
      <c r="A18" s="11" t="n">
        <v>10</v>
      </c>
      <c r="B18" s="12" t="n">
        <v>600</v>
      </c>
      <c r="C18" s="12" t="n">
        <v>60014</v>
      </c>
      <c r="D18" s="30" t="s">
        <v>30</v>
      </c>
      <c r="E18" s="31" t="n">
        <f aca="false">SUM(F18)</f>
        <v>55000</v>
      </c>
      <c r="F18" s="31" t="n">
        <f aca="false">SUM(G18+H18+J18)</f>
        <v>55000</v>
      </c>
      <c r="G18" s="31" t="n">
        <v>55000</v>
      </c>
      <c r="H18" s="31"/>
      <c r="I18" s="32" t="s">
        <v>19</v>
      </c>
      <c r="J18" s="33"/>
      <c r="K18" s="12" t="s">
        <v>21</v>
      </c>
    </row>
    <row r="19" customFormat="false" ht="33.75" hidden="false" customHeight="true" outlineLevel="0" collapsed="false">
      <c r="A19" s="18" t="n">
        <v>11</v>
      </c>
      <c r="B19" s="12" t="n">
        <v>600</v>
      </c>
      <c r="C19" s="12" t="n">
        <v>60014</v>
      </c>
      <c r="D19" s="30" t="s">
        <v>31</v>
      </c>
      <c r="E19" s="31" t="n">
        <f aca="false">SUM(F19)</f>
        <v>10000</v>
      </c>
      <c r="F19" s="31" t="n">
        <f aca="false">SUM(G19+H19+J19)</f>
        <v>10000</v>
      </c>
      <c r="G19" s="31" t="n">
        <v>10000</v>
      </c>
      <c r="H19" s="31"/>
      <c r="I19" s="32" t="s">
        <v>19</v>
      </c>
      <c r="J19" s="33"/>
      <c r="K19" s="12" t="s">
        <v>21</v>
      </c>
    </row>
    <row r="20" customFormat="false" ht="33" hidden="false" customHeight="true" outlineLevel="0" collapsed="false">
      <c r="A20" s="11" t="n">
        <v>12</v>
      </c>
      <c r="B20" s="12" t="n">
        <v>600</v>
      </c>
      <c r="C20" s="12" t="n">
        <v>60014</v>
      </c>
      <c r="D20" s="30" t="s">
        <v>32</v>
      </c>
      <c r="E20" s="31" t="n">
        <f aca="false">SUM(F20)</f>
        <v>137000</v>
      </c>
      <c r="F20" s="31" t="n">
        <f aca="false">SUM(G20+H20+J20)</f>
        <v>137000</v>
      </c>
      <c r="G20" s="31" t="n">
        <v>137000</v>
      </c>
      <c r="H20" s="31"/>
      <c r="I20" s="32" t="s">
        <v>19</v>
      </c>
      <c r="J20" s="33"/>
      <c r="K20" s="12" t="s">
        <v>21</v>
      </c>
    </row>
    <row r="21" customFormat="false" ht="32.25" hidden="false" customHeight="true" outlineLevel="0" collapsed="false">
      <c r="A21" s="11" t="n">
        <v>13</v>
      </c>
      <c r="B21" s="12" t="n">
        <v>600</v>
      </c>
      <c r="C21" s="12" t="n">
        <v>60014</v>
      </c>
      <c r="D21" s="30" t="s">
        <v>33</v>
      </c>
      <c r="E21" s="31" t="n">
        <f aca="false">SUM(F21)</f>
        <v>250000</v>
      </c>
      <c r="F21" s="31" t="n">
        <f aca="false">SUM(G21+H21+J21)</f>
        <v>250000</v>
      </c>
      <c r="G21" s="31" t="n">
        <v>250000</v>
      </c>
      <c r="H21" s="31"/>
      <c r="I21" s="32" t="s">
        <v>19</v>
      </c>
      <c r="J21" s="33"/>
      <c r="K21" s="12" t="s">
        <v>21</v>
      </c>
    </row>
    <row r="22" customFormat="false" ht="25.5" hidden="false" customHeight="true" outlineLevel="0" collapsed="false">
      <c r="A22" s="11" t="n">
        <v>14</v>
      </c>
      <c r="B22" s="12" t="n">
        <v>600</v>
      </c>
      <c r="C22" s="12" t="n">
        <v>60014</v>
      </c>
      <c r="D22" s="30" t="s">
        <v>34</v>
      </c>
      <c r="E22" s="31" t="n">
        <f aca="false">SUM(F22)</f>
        <v>25500</v>
      </c>
      <c r="F22" s="31" t="n">
        <f aca="false">SUM(G22+H22+J22)</f>
        <v>25500</v>
      </c>
      <c r="G22" s="31" t="n">
        <v>25500</v>
      </c>
      <c r="H22" s="31"/>
      <c r="I22" s="32" t="s">
        <v>19</v>
      </c>
      <c r="J22" s="33"/>
      <c r="K22" s="12" t="s">
        <v>21</v>
      </c>
    </row>
    <row r="23" customFormat="false" ht="33.75" hidden="false" customHeight="true" outlineLevel="0" collapsed="false">
      <c r="A23" s="18" t="n">
        <v>15</v>
      </c>
      <c r="B23" s="12" t="n">
        <v>600</v>
      </c>
      <c r="C23" s="12" t="n">
        <v>60014</v>
      </c>
      <c r="D23" s="30" t="s">
        <v>35</v>
      </c>
      <c r="E23" s="31" t="n">
        <f aca="false">SUM(F23)</f>
        <v>2772000</v>
      </c>
      <c r="F23" s="31" t="n">
        <f aca="false">SUM(G23+H23)</f>
        <v>2772000</v>
      </c>
      <c r="G23" s="31" t="n">
        <v>122000</v>
      </c>
      <c r="H23" s="31" t="n">
        <v>2650000</v>
      </c>
      <c r="I23" s="32" t="s">
        <v>19</v>
      </c>
      <c r="J23" s="33"/>
      <c r="K23" s="12" t="s">
        <v>21</v>
      </c>
    </row>
    <row r="24" customFormat="false" ht="33" hidden="false" customHeight="true" outlineLevel="0" collapsed="false">
      <c r="A24" s="11" t="n">
        <v>16</v>
      </c>
      <c r="B24" s="12" t="n">
        <v>600</v>
      </c>
      <c r="C24" s="12" t="n">
        <v>60014</v>
      </c>
      <c r="D24" s="30" t="s">
        <v>36</v>
      </c>
      <c r="E24" s="31" t="n">
        <f aca="false">SUM(F24)</f>
        <v>100000</v>
      </c>
      <c r="F24" s="31" t="n">
        <f aca="false">SUM(G24+H24)</f>
        <v>100000</v>
      </c>
      <c r="G24" s="31" t="n">
        <v>100000</v>
      </c>
      <c r="H24" s="31"/>
      <c r="I24" s="32" t="s">
        <v>19</v>
      </c>
      <c r="J24" s="33"/>
      <c r="K24" s="12" t="s">
        <v>21</v>
      </c>
    </row>
    <row r="25" customFormat="false" ht="33" hidden="false" customHeight="true" outlineLevel="0" collapsed="false">
      <c r="A25" s="11" t="n">
        <v>17</v>
      </c>
      <c r="B25" s="12" t="n">
        <v>600</v>
      </c>
      <c r="C25" s="12" t="n">
        <v>60014</v>
      </c>
      <c r="D25" s="34" t="s">
        <v>37</v>
      </c>
      <c r="E25" s="31" t="n">
        <f aca="false">SUM(F25)</f>
        <v>100000</v>
      </c>
      <c r="F25" s="31" t="n">
        <f aca="false">SUM(G25+H25)</f>
        <v>100000</v>
      </c>
      <c r="G25" s="31" t="n">
        <v>100000</v>
      </c>
      <c r="H25" s="31"/>
      <c r="I25" s="32" t="s">
        <v>19</v>
      </c>
      <c r="J25" s="33"/>
      <c r="K25" s="12" t="s">
        <v>21</v>
      </c>
    </row>
    <row r="26" customFormat="false" ht="27" hidden="false" customHeight="true" outlineLevel="0" collapsed="false">
      <c r="A26" s="11" t="n">
        <v>18</v>
      </c>
      <c r="B26" s="12" t="n">
        <v>700</v>
      </c>
      <c r="C26" s="12" t="n">
        <v>70095</v>
      </c>
      <c r="D26" s="30" t="s">
        <v>38</v>
      </c>
      <c r="E26" s="31" t="n">
        <f aca="false">SUM(F26)</f>
        <v>10000</v>
      </c>
      <c r="F26" s="31" t="n">
        <f aca="false">SUM(G26+H26+J26)</f>
        <v>10000</v>
      </c>
      <c r="G26" s="31" t="n">
        <v>10000</v>
      </c>
      <c r="H26" s="31"/>
      <c r="I26" s="32" t="s">
        <v>19</v>
      </c>
      <c r="J26" s="33"/>
      <c r="K26" s="12" t="s">
        <v>21</v>
      </c>
    </row>
    <row r="27" customFormat="false" ht="26.25" hidden="false" customHeight="true" outlineLevel="0" collapsed="false">
      <c r="A27" s="18" t="n">
        <v>19</v>
      </c>
      <c r="B27" s="12" t="n">
        <v>750</v>
      </c>
      <c r="C27" s="12" t="n">
        <v>75020</v>
      </c>
      <c r="D27" s="13" t="s">
        <v>39</v>
      </c>
      <c r="E27" s="14" t="n">
        <f aca="false">SUM(F27)</f>
        <v>288400</v>
      </c>
      <c r="F27" s="14" t="n">
        <f aca="false">SUM(G27+H27+J27)</f>
        <v>288400</v>
      </c>
      <c r="G27" s="14" t="n">
        <v>288400</v>
      </c>
      <c r="H27" s="14"/>
      <c r="I27" s="15" t="s">
        <v>19</v>
      </c>
      <c r="J27" s="16"/>
      <c r="K27" s="19" t="s">
        <v>21</v>
      </c>
    </row>
    <row r="28" s="8" customFormat="true" ht="20.1" hidden="false" customHeight="true" outlineLevel="0" collapsed="false">
      <c r="A28" s="5" t="s">
        <v>2</v>
      </c>
      <c r="B28" s="5" t="s">
        <v>3</v>
      </c>
      <c r="C28" s="5" t="s">
        <v>4</v>
      </c>
      <c r="D28" s="6" t="s">
        <v>5</v>
      </c>
      <c r="E28" s="6" t="s">
        <v>6</v>
      </c>
      <c r="F28" s="6" t="s">
        <v>7</v>
      </c>
      <c r="G28" s="6"/>
      <c r="H28" s="6"/>
      <c r="I28" s="6"/>
      <c r="J28" s="6"/>
      <c r="K28" s="7" t="s">
        <v>8</v>
      </c>
    </row>
    <row r="29" s="8" customFormat="true" ht="20.1" hidden="false" customHeight="true" outlineLevel="0" collapsed="false">
      <c r="A29" s="5"/>
      <c r="B29" s="5"/>
      <c r="C29" s="5"/>
      <c r="D29" s="6"/>
      <c r="E29" s="6"/>
      <c r="F29" s="6" t="s">
        <v>9</v>
      </c>
      <c r="G29" s="6" t="s">
        <v>10</v>
      </c>
      <c r="H29" s="6"/>
      <c r="I29" s="6"/>
      <c r="J29" s="6"/>
      <c r="K29" s="7"/>
    </row>
    <row r="30" s="8" customFormat="true" ht="29.25" hidden="false" customHeight="true" outlineLevel="0" collapsed="false">
      <c r="A30" s="5"/>
      <c r="B30" s="5"/>
      <c r="C30" s="5"/>
      <c r="D30" s="6"/>
      <c r="E30" s="6"/>
      <c r="F30" s="6"/>
      <c r="G30" s="6" t="s">
        <v>11</v>
      </c>
      <c r="H30" s="6" t="s">
        <v>12</v>
      </c>
      <c r="I30" s="6" t="s">
        <v>13</v>
      </c>
      <c r="J30" s="9" t="s">
        <v>14</v>
      </c>
      <c r="K30" s="7"/>
    </row>
    <row r="31" s="8" customFormat="true" ht="20.1" hidden="false" customHeight="tru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9"/>
      <c r="K31" s="7"/>
    </row>
    <row r="32" s="8" customFormat="true" ht="20.1" hidden="false" customHeight="tru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9"/>
      <c r="K32" s="7"/>
    </row>
    <row r="33" customFormat="false" ht="9" hidden="false" customHeight="true" outlineLevel="0" collapsed="false">
      <c r="A33" s="10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0" t="n">
        <v>11</v>
      </c>
    </row>
    <row r="34" customFormat="false" ht="32.25" hidden="false" customHeight="true" outlineLevel="0" collapsed="false">
      <c r="A34" s="11" t="n">
        <v>20</v>
      </c>
      <c r="B34" s="12" t="n">
        <v>750</v>
      </c>
      <c r="C34" s="12" t="n">
        <v>75020</v>
      </c>
      <c r="D34" s="13" t="s">
        <v>40</v>
      </c>
      <c r="E34" s="14" t="n">
        <f aca="false">SUM(F34)</f>
        <v>120000</v>
      </c>
      <c r="F34" s="14" t="n">
        <f aca="false">SUM(G34+H34+J34)</f>
        <v>120000</v>
      </c>
      <c r="G34" s="14" t="n">
        <v>120000</v>
      </c>
      <c r="H34" s="14"/>
      <c r="I34" s="15" t="s">
        <v>19</v>
      </c>
      <c r="J34" s="16"/>
      <c r="K34" s="19" t="s">
        <v>21</v>
      </c>
    </row>
    <row r="35" customFormat="false" ht="27" hidden="false" customHeight="true" outlineLevel="0" collapsed="false">
      <c r="A35" s="18" t="n">
        <v>21</v>
      </c>
      <c r="B35" s="12" t="n">
        <v>750</v>
      </c>
      <c r="C35" s="12" t="n">
        <v>75020</v>
      </c>
      <c r="D35" s="13" t="s">
        <v>41</v>
      </c>
      <c r="E35" s="14" t="n">
        <f aca="false">SUM(F35)</f>
        <v>60000</v>
      </c>
      <c r="F35" s="14" t="n">
        <f aca="false">SUM(G35+H35+J35)</f>
        <v>60000</v>
      </c>
      <c r="G35" s="14" t="n">
        <v>60000</v>
      </c>
      <c r="H35" s="14"/>
      <c r="I35" s="15" t="s">
        <v>19</v>
      </c>
      <c r="J35" s="16"/>
      <c r="K35" s="19" t="s">
        <v>21</v>
      </c>
    </row>
    <row r="36" customFormat="false" ht="45" hidden="false" customHeight="true" outlineLevel="0" collapsed="false">
      <c r="A36" s="11" t="n">
        <v>22</v>
      </c>
      <c r="B36" s="12" t="n">
        <v>754</v>
      </c>
      <c r="C36" s="12" t="n">
        <v>75404</v>
      </c>
      <c r="D36" s="13" t="s">
        <v>42</v>
      </c>
      <c r="E36" s="14" t="n">
        <f aca="false">SUM(F36)</f>
        <v>62000</v>
      </c>
      <c r="F36" s="14" t="n">
        <f aca="false">SUM(G36+H36+J36)</f>
        <v>62000</v>
      </c>
      <c r="G36" s="14" t="n">
        <v>62000</v>
      </c>
      <c r="H36" s="14"/>
      <c r="I36" s="15" t="s">
        <v>19</v>
      </c>
      <c r="J36" s="16"/>
      <c r="K36" s="19" t="s">
        <v>21</v>
      </c>
    </row>
    <row r="37" customFormat="false" ht="27.75" hidden="false" customHeight="true" outlineLevel="0" collapsed="false">
      <c r="A37" s="11" t="n">
        <v>23</v>
      </c>
      <c r="B37" s="33" t="n">
        <v>754</v>
      </c>
      <c r="C37" s="12" t="n">
        <v>75411</v>
      </c>
      <c r="D37" s="13" t="s">
        <v>43</v>
      </c>
      <c r="E37" s="14" t="n">
        <f aca="false">SUM(F37)</f>
        <v>22000</v>
      </c>
      <c r="F37" s="14" t="n">
        <f aca="false">SUM(G37+H37+J37)</f>
        <v>22000</v>
      </c>
      <c r="G37" s="14" t="n">
        <v>22000</v>
      </c>
      <c r="H37" s="14"/>
      <c r="I37" s="15" t="s">
        <v>19</v>
      </c>
      <c r="J37" s="16"/>
      <c r="K37" s="19" t="s">
        <v>21</v>
      </c>
    </row>
    <row r="38" customFormat="false" ht="27" hidden="false" customHeight="true" outlineLevel="0" collapsed="false">
      <c r="A38" s="18" t="n">
        <v>24</v>
      </c>
      <c r="B38" s="33" t="n">
        <v>754</v>
      </c>
      <c r="C38" s="12" t="n">
        <v>75411</v>
      </c>
      <c r="D38" s="13" t="s">
        <v>44</v>
      </c>
      <c r="E38" s="14" t="n">
        <f aca="false">SUM(F38)</f>
        <v>6700</v>
      </c>
      <c r="F38" s="14" t="n">
        <f aca="false">SUM(G38+H38+J38)</f>
        <v>6700</v>
      </c>
      <c r="G38" s="14" t="n">
        <v>6700</v>
      </c>
      <c r="H38" s="14"/>
      <c r="I38" s="15" t="s">
        <v>19</v>
      </c>
      <c r="J38" s="16"/>
      <c r="K38" s="19" t="s">
        <v>21</v>
      </c>
    </row>
    <row r="39" customFormat="false" ht="43.5" hidden="false" customHeight="true" outlineLevel="0" collapsed="false">
      <c r="A39" s="20" t="n">
        <v>25</v>
      </c>
      <c r="B39" s="35" t="n">
        <v>754</v>
      </c>
      <c r="C39" s="21" t="n">
        <v>75411</v>
      </c>
      <c r="D39" s="22" t="s">
        <v>45</v>
      </c>
      <c r="E39" s="36" t="n">
        <f aca="false">SUM(F39)</f>
        <v>125000</v>
      </c>
      <c r="F39" s="36" t="n">
        <v>125000</v>
      </c>
      <c r="G39" s="36"/>
      <c r="H39" s="36"/>
      <c r="I39" s="37" t="s">
        <v>46</v>
      </c>
      <c r="J39" s="35"/>
      <c r="K39" s="21" t="s">
        <v>21</v>
      </c>
    </row>
    <row r="40" customFormat="false" ht="43.5" hidden="false" customHeight="true" outlineLevel="0" collapsed="false">
      <c r="A40" s="11" t="n">
        <v>26</v>
      </c>
      <c r="B40" s="35" t="n">
        <v>754</v>
      </c>
      <c r="C40" s="21" t="n">
        <v>75411</v>
      </c>
      <c r="D40" s="22" t="s">
        <v>47</v>
      </c>
      <c r="E40" s="36" t="n">
        <f aca="false">SUM(F40)</f>
        <v>66000</v>
      </c>
      <c r="F40" s="36" t="n">
        <v>66000</v>
      </c>
      <c r="G40" s="36"/>
      <c r="H40" s="36"/>
      <c r="I40" s="15" t="s">
        <v>48</v>
      </c>
      <c r="J40" s="35"/>
      <c r="K40" s="21" t="s">
        <v>21</v>
      </c>
    </row>
    <row r="41" customFormat="false" ht="21" hidden="false" customHeight="true" outlineLevel="0" collapsed="false">
      <c r="A41" s="18" t="n">
        <v>27</v>
      </c>
      <c r="B41" s="35" t="n">
        <v>754</v>
      </c>
      <c r="C41" s="21" t="n">
        <v>75411</v>
      </c>
      <c r="D41" s="22" t="s">
        <v>49</v>
      </c>
      <c r="E41" s="36" t="n">
        <f aca="false">SUM(F41)</f>
        <v>24000</v>
      </c>
      <c r="F41" s="36" t="n">
        <v>24000</v>
      </c>
      <c r="G41" s="36"/>
      <c r="H41" s="36"/>
      <c r="I41" s="15" t="s">
        <v>50</v>
      </c>
      <c r="J41" s="35"/>
      <c r="K41" s="21" t="s">
        <v>21</v>
      </c>
    </row>
    <row r="42" customFormat="false" ht="26.25" hidden="false" customHeight="true" outlineLevel="0" collapsed="false">
      <c r="A42" s="11" t="n">
        <v>28</v>
      </c>
      <c r="B42" s="33" t="n">
        <v>754</v>
      </c>
      <c r="C42" s="12" t="n">
        <v>75478</v>
      </c>
      <c r="D42" s="13" t="s">
        <v>51</v>
      </c>
      <c r="E42" s="31" t="n">
        <f aca="false">SUM(F42)</f>
        <v>5500</v>
      </c>
      <c r="F42" s="31" t="n">
        <v>5500</v>
      </c>
      <c r="G42" s="31"/>
      <c r="H42" s="31"/>
      <c r="I42" s="32" t="s">
        <v>52</v>
      </c>
      <c r="J42" s="33"/>
      <c r="K42" s="12" t="s">
        <v>21</v>
      </c>
    </row>
    <row r="43" customFormat="false" ht="24.75" hidden="false" customHeight="true" outlineLevel="0" collapsed="false">
      <c r="A43" s="11" t="n">
        <v>29</v>
      </c>
      <c r="B43" s="12" t="n">
        <v>801</v>
      </c>
      <c r="C43" s="12" t="n">
        <v>80102</v>
      </c>
      <c r="D43" s="13" t="s">
        <v>53</v>
      </c>
      <c r="E43" s="14" t="n">
        <f aca="false">SUM(F43)</f>
        <v>500000</v>
      </c>
      <c r="F43" s="14" t="n">
        <f aca="false">SUM(G43+H43+J43)</f>
        <v>500000</v>
      </c>
      <c r="G43" s="14" t="n">
        <v>500000</v>
      </c>
      <c r="H43" s="14"/>
      <c r="I43" s="15" t="s">
        <v>19</v>
      </c>
      <c r="J43" s="16"/>
      <c r="K43" s="19" t="s">
        <v>21</v>
      </c>
    </row>
    <row r="44" customFormat="false" ht="26.25" hidden="false" customHeight="true" outlineLevel="0" collapsed="false">
      <c r="A44" s="18" t="n">
        <v>30</v>
      </c>
      <c r="B44" s="12" t="n">
        <v>801</v>
      </c>
      <c r="C44" s="12" t="n">
        <v>80102</v>
      </c>
      <c r="D44" s="13" t="s">
        <v>54</v>
      </c>
      <c r="E44" s="14" t="n">
        <f aca="false">SUM(F44)</f>
        <v>4800</v>
      </c>
      <c r="F44" s="14" t="n">
        <f aca="false">SUM(G44+H44+J44)</f>
        <v>4800</v>
      </c>
      <c r="G44" s="14" t="n">
        <v>4800</v>
      </c>
      <c r="H44" s="14"/>
      <c r="I44" s="15" t="s">
        <v>19</v>
      </c>
      <c r="J44" s="16"/>
      <c r="K44" s="19" t="s">
        <v>21</v>
      </c>
    </row>
    <row r="45" customFormat="false" ht="33" hidden="false" customHeight="true" outlineLevel="0" collapsed="false">
      <c r="A45" s="20" t="n">
        <v>31</v>
      </c>
      <c r="B45" s="12" t="n">
        <v>801</v>
      </c>
      <c r="C45" s="12" t="n">
        <v>80120</v>
      </c>
      <c r="D45" s="13" t="s">
        <v>55</v>
      </c>
      <c r="E45" s="14" t="n">
        <f aca="false">SUM(F45)</f>
        <v>5300</v>
      </c>
      <c r="F45" s="14" t="n">
        <f aca="false">SUM(G45+H45+J45)</f>
        <v>5300</v>
      </c>
      <c r="G45" s="14" t="n">
        <v>5300</v>
      </c>
      <c r="H45" s="14"/>
      <c r="I45" s="15" t="s">
        <v>19</v>
      </c>
      <c r="J45" s="16"/>
      <c r="K45" s="19" t="s">
        <v>21</v>
      </c>
    </row>
    <row r="46" customFormat="false" ht="76.5" hidden="false" customHeight="true" outlineLevel="0" collapsed="false">
      <c r="A46" s="11" t="n">
        <v>32</v>
      </c>
      <c r="B46" s="33" t="n">
        <v>801</v>
      </c>
      <c r="C46" s="12" t="n">
        <v>80130</v>
      </c>
      <c r="D46" s="13" t="s">
        <v>56</v>
      </c>
      <c r="E46" s="14" t="n">
        <f aca="false">SUM(F46)</f>
        <v>1036156</v>
      </c>
      <c r="F46" s="14" t="n">
        <f aca="false">SUM(G46+H46+J46)</f>
        <v>1036156</v>
      </c>
      <c r="G46" s="14" t="n">
        <v>1036156</v>
      </c>
      <c r="H46" s="14"/>
      <c r="I46" s="15" t="s">
        <v>19</v>
      </c>
      <c r="J46" s="16"/>
      <c r="K46" s="19" t="s">
        <v>21</v>
      </c>
    </row>
    <row r="47" customFormat="false" ht="27" hidden="false" customHeight="true" outlineLevel="0" collapsed="false">
      <c r="A47" s="18" t="n">
        <v>33</v>
      </c>
      <c r="B47" s="38" t="n">
        <v>801</v>
      </c>
      <c r="C47" s="38" t="n">
        <v>80130</v>
      </c>
      <c r="D47" s="39" t="s">
        <v>57</v>
      </c>
      <c r="E47" s="14" t="n">
        <f aca="false">SUM(F47)</f>
        <v>121000</v>
      </c>
      <c r="F47" s="14" t="n">
        <f aca="false">SUM(G47+H47+J47)</f>
        <v>121000</v>
      </c>
      <c r="G47" s="14" t="n">
        <v>121000</v>
      </c>
      <c r="H47" s="38"/>
      <c r="I47" s="15" t="s">
        <v>19</v>
      </c>
      <c r="J47" s="38"/>
      <c r="K47" s="19" t="s">
        <v>21</v>
      </c>
    </row>
    <row r="48" customFormat="false" ht="33" hidden="false" customHeight="true" outlineLevel="0" collapsed="false">
      <c r="A48" s="11" t="n">
        <v>34</v>
      </c>
      <c r="B48" s="38" t="n">
        <v>801</v>
      </c>
      <c r="C48" s="38" t="n">
        <v>80130</v>
      </c>
      <c r="D48" s="39" t="s">
        <v>58</v>
      </c>
      <c r="E48" s="14" t="n">
        <f aca="false">SUM(F48)</f>
        <v>130000</v>
      </c>
      <c r="F48" s="14" t="n">
        <f aca="false">SUM(G48+H48+J48)</f>
        <v>130000</v>
      </c>
      <c r="G48" s="14" t="n">
        <v>130000</v>
      </c>
      <c r="H48" s="38"/>
      <c r="I48" s="15" t="s">
        <v>19</v>
      </c>
      <c r="J48" s="38"/>
      <c r="K48" s="19" t="s">
        <v>21</v>
      </c>
    </row>
    <row r="49" customFormat="false" ht="32.25" hidden="false" customHeight="true" outlineLevel="0" collapsed="false">
      <c r="A49" s="11" t="n">
        <v>35</v>
      </c>
      <c r="B49" s="19" t="n">
        <v>852</v>
      </c>
      <c r="C49" s="19" t="n">
        <v>85201</v>
      </c>
      <c r="D49" s="39" t="s">
        <v>59</v>
      </c>
      <c r="E49" s="14" t="n">
        <f aca="false">SUM(F49)</f>
        <v>430000</v>
      </c>
      <c r="F49" s="14" t="n">
        <f aca="false">SUM(G49+H49+J49)</f>
        <v>430000</v>
      </c>
      <c r="G49" s="14" t="n">
        <v>430000</v>
      </c>
      <c r="H49" s="14"/>
      <c r="I49" s="15" t="s">
        <v>19</v>
      </c>
      <c r="J49" s="16"/>
      <c r="K49" s="19" t="s">
        <v>21</v>
      </c>
    </row>
    <row r="50" customFormat="false" ht="31.5" hidden="false" customHeight="true" outlineLevel="0" collapsed="false">
      <c r="A50" s="18" t="n">
        <v>36</v>
      </c>
      <c r="B50" s="19" t="n">
        <v>852</v>
      </c>
      <c r="C50" s="19" t="n">
        <v>85201</v>
      </c>
      <c r="D50" s="39" t="s">
        <v>60</v>
      </c>
      <c r="E50" s="14" t="n">
        <f aca="false">SUM(F50)</f>
        <v>1250</v>
      </c>
      <c r="F50" s="14" t="n">
        <f aca="false">SUM(G50+H50+J50)</f>
        <v>1250</v>
      </c>
      <c r="G50" s="14" t="n">
        <v>1250</v>
      </c>
      <c r="H50" s="14"/>
      <c r="I50" s="15" t="s">
        <v>19</v>
      </c>
      <c r="J50" s="16"/>
      <c r="K50" s="19" t="s">
        <v>21</v>
      </c>
    </row>
    <row r="51" customFormat="false" ht="44.25" hidden="false" customHeight="true" outlineLevel="0" collapsed="false">
      <c r="A51" s="20" t="n">
        <v>37</v>
      </c>
      <c r="B51" s="19" t="n">
        <v>852</v>
      </c>
      <c r="C51" s="19" t="n">
        <v>85202</v>
      </c>
      <c r="D51" s="39" t="s">
        <v>61</v>
      </c>
      <c r="E51" s="14" t="n">
        <f aca="false">SUM(F51)</f>
        <v>300000</v>
      </c>
      <c r="F51" s="14" t="n">
        <f aca="false">SUM(G51+H51+J51)</f>
        <v>300000</v>
      </c>
      <c r="G51" s="14" t="n">
        <v>300000</v>
      </c>
      <c r="H51" s="14"/>
      <c r="I51" s="15" t="s">
        <v>19</v>
      </c>
      <c r="J51" s="16"/>
      <c r="K51" s="19" t="s">
        <v>21</v>
      </c>
    </row>
    <row r="52" customFormat="false" ht="26.25" hidden="false" customHeight="true" outlineLevel="0" collapsed="false">
      <c r="A52" s="11" t="n">
        <v>38</v>
      </c>
      <c r="B52" s="19" t="n">
        <v>852</v>
      </c>
      <c r="C52" s="19" t="n">
        <v>85202</v>
      </c>
      <c r="D52" s="39" t="s">
        <v>62</v>
      </c>
      <c r="E52" s="14" t="n">
        <f aca="false">SUM(F52)</f>
        <v>44600</v>
      </c>
      <c r="F52" s="14" t="n">
        <f aca="false">SUM(G52+H52+J52)</f>
        <v>44600</v>
      </c>
      <c r="G52" s="14" t="n">
        <v>44600</v>
      </c>
      <c r="H52" s="14"/>
      <c r="I52" s="15" t="s">
        <v>19</v>
      </c>
      <c r="J52" s="16"/>
      <c r="K52" s="19" t="s">
        <v>21</v>
      </c>
    </row>
    <row r="53" customFormat="false" ht="33" hidden="false" customHeight="true" outlineLevel="0" collapsed="false">
      <c r="A53" s="18" t="n">
        <v>39</v>
      </c>
      <c r="B53" s="19" t="n">
        <v>852</v>
      </c>
      <c r="C53" s="19" t="n">
        <v>85202</v>
      </c>
      <c r="D53" s="39" t="s">
        <v>63</v>
      </c>
      <c r="E53" s="14" t="n">
        <f aca="false">SUM(F53)</f>
        <v>31628</v>
      </c>
      <c r="F53" s="14" t="n">
        <f aca="false">SUM(G53+H53+J53)</f>
        <v>31628</v>
      </c>
      <c r="G53" s="14" t="n">
        <v>31628</v>
      </c>
      <c r="H53" s="14"/>
      <c r="I53" s="15" t="s">
        <v>19</v>
      </c>
      <c r="J53" s="16"/>
      <c r="K53" s="19" t="s">
        <v>21</v>
      </c>
    </row>
    <row r="54" s="8" customFormat="true" ht="20.1" hidden="false" customHeight="true" outlineLevel="0" collapsed="false">
      <c r="A54" s="5" t="s">
        <v>2</v>
      </c>
      <c r="B54" s="5" t="s">
        <v>3</v>
      </c>
      <c r="C54" s="5" t="s">
        <v>4</v>
      </c>
      <c r="D54" s="6" t="s">
        <v>5</v>
      </c>
      <c r="E54" s="6" t="s">
        <v>6</v>
      </c>
      <c r="F54" s="6" t="s">
        <v>7</v>
      </c>
      <c r="G54" s="6"/>
      <c r="H54" s="6"/>
      <c r="I54" s="6"/>
      <c r="J54" s="6"/>
      <c r="K54" s="7" t="s">
        <v>8</v>
      </c>
    </row>
    <row r="55" s="8" customFormat="true" ht="20.1" hidden="false" customHeight="true" outlineLevel="0" collapsed="false">
      <c r="A55" s="5"/>
      <c r="B55" s="5"/>
      <c r="C55" s="5"/>
      <c r="D55" s="6"/>
      <c r="E55" s="6"/>
      <c r="F55" s="6" t="s">
        <v>9</v>
      </c>
      <c r="G55" s="6" t="s">
        <v>10</v>
      </c>
      <c r="H55" s="6"/>
      <c r="I55" s="6"/>
      <c r="J55" s="6"/>
      <c r="K55" s="7"/>
    </row>
    <row r="56" s="8" customFormat="true" ht="29.25" hidden="false" customHeight="true" outlineLevel="0" collapsed="false">
      <c r="A56" s="5"/>
      <c r="B56" s="5"/>
      <c r="C56" s="5"/>
      <c r="D56" s="6"/>
      <c r="E56" s="6"/>
      <c r="F56" s="6"/>
      <c r="G56" s="6" t="s">
        <v>11</v>
      </c>
      <c r="H56" s="6" t="s">
        <v>12</v>
      </c>
      <c r="I56" s="6" t="s">
        <v>13</v>
      </c>
      <c r="J56" s="9" t="s">
        <v>14</v>
      </c>
      <c r="K56" s="7"/>
    </row>
    <row r="57" s="8" customFormat="true" ht="20.1" hidden="false" customHeight="true" outlineLevel="0" collapsed="false">
      <c r="A57" s="5"/>
      <c r="B57" s="5"/>
      <c r="C57" s="5"/>
      <c r="D57" s="6"/>
      <c r="E57" s="6"/>
      <c r="F57" s="6"/>
      <c r="G57" s="6"/>
      <c r="H57" s="6"/>
      <c r="I57" s="6"/>
      <c r="J57" s="9"/>
      <c r="K57" s="7"/>
    </row>
    <row r="58" s="8" customFormat="true" ht="20.1" hidden="false" customHeight="true" outlineLevel="0" collapsed="false">
      <c r="A58" s="5"/>
      <c r="B58" s="5"/>
      <c r="C58" s="5"/>
      <c r="D58" s="6"/>
      <c r="E58" s="6"/>
      <c r="F58" s="6"/>
      <c r="G58" s="6"/>
      <c r="H58" s="6"/>
      <c r="I58" s="6"/>
      <c r="J58" s="9"/>
      <c r="K58" s="7"/>
    </row>
    <row r="59" customFormat="false" ht="9" hidden="false" customHeight="true" outlineLevel="0" collapsed="false">
      <c r="A59" s="10" t="n">
        <v>1</v>
      </c>
      <c r="B59" s="10" t="n">
        <v>2</v>
      </c>
      <c r="C59" s="10" t="n">
        <v>3</v>
      </c>
      <c r="D59" s="10" t="n">
        <v>4</v>
      </c>
      <c r="E59" s="10" t="n">
        <v>5</v>
      </c>
      <c r="F59" s="10" t="n">
        <v>6</v>
      </c>
      <c r="G59" s="10" t="n">
        <v>7</v>
      </c>
      <c r="H59" s="10" t="n">
        <v>8</v>
      </c>
      <c r="I59" s="10" t="n">
        <v>9</v>
      </c>
      <c r="J59" s="10" t="n">
        <v>10</v>
      </c>
      <c r="K59" s="10" t="n">
        <v>11</v>
      </c>
    </row>
    <row r="60" customFormat="false" ht="33" hidden="false" customHeight="true" outlineLevel="0" collapsed="false">
      <c r="A60" s="38" t="n">
        <v>40</v>
      </c>
      <c r="B60" s="40" t="n">
        <v>852</v>
      </c>
      <c r="C60" s="40" t="n">
        <v>85218</v>
      </c>
      <c r="D60" s="39" t="s">
        <v>64</v>
      </c>
      <c r="E60" s="41" t="n">
        <f aca="false">SUM(F60)</f>
        <v>20311</v>
      </c>
      <c r="F60" s="41" t="n">
        <f aca="false">SUM(G60+H60+J60)</f>
        <v>20311</v>
      </c>
      <c r="G60" s="41" t="n">
        <v>2133</v>
      </c>
      <c r="H60" s="41"/>
      <c r="I60" s="15" t="s">
        <v>19</v>
      </c>
      <c r="J60" s="42" t="n">
        <v>18178</v>
      </c>
      <c r="K60" s="40" t="s">
        <v>21</v>
      </c>
    </row>
    <row r="61" customFormat="false" ht="33" hidden="false" customHeight="true" outlineLevel="0" collapsed="false">
      <c r="A61" s="38" t="n">
        <v>41</v>
      </c>
      <c r="B61" s="40" t="n">
        <v>853</v>
      </c>
      <c r="C61" s="40" t="n">
        <v>85333</v>
      </c>
      <c r="D61" s="39" t="s">
        <v>65</v>
      </c>
      <c r="E61" s="41" t="n">
        <f aca="false">SUM(F61)</f>
        <v>45000</v>
      </c>
      <c r="F61" s="41" t="n">
        <f aca="false">SUM(G61+H61+J61)</f>
        <v>45000</v>
      </c>
      <c r="G61" s="41" t="n">
        <v>45000</v>
      </c>
      <c r="H61" s="41"/>
      <c r="I61" s="15" t="s">
        <v>19</v>
      </c>
      <c r="J61" s="42"/>
      <c r="K61" s="40" t="s">
        <v>66</v>
      </c>
    </row>
    <row r="62" customFormat="false" ht="34.5" hidden="false" customHeight="true" outlineLevel="0" collapsed="false">
      <c r="A62" s="38" t="n">
        <v>42</v>
      </c>
      <c r="B62" s="40" t="n">
        <v>854</v>
      </c>
      <c r="C62" s="40" t="n">
        <v>85406</v>
      </c>
      <c r="D62" s="39" t="s">
        <v>67</v>
      </c>
      <c r="E62" s="41" t="n">
        <f aca="false">SUM(F62)</f>
        <v>450000</v>
      </c>
      <c r="F62" s="41" t="n">
        <f aca="false">SUM(G62+H62+J62)</f>
        <v>450000</v>
      </c>
      <c r="G62" s="41" t="n">
        <v>450000</v>
      </c>
      <c r="H62" s="41"/>
      <c r="I62" s="15" t="s">
        <v>19</v>
      </c>
      <c r="J62" s="42"/>
      <c r="K62" s="40" t="s">
        <v>21</v>
      </c>
    </row>
    <row r="63" customFormat="false" ht="32.25" hidden="false" customHeight="true" outlineLevel="0" collapsed="false">
      <c r="A63" s="38" t="n">
        <v>43</v>
      </c>
      <c r="B63" s="40" t="n">
        <v>854</v>
      </c>
      <c r="C63" s="40" t="n">
        <v>85419</v>
      </c>
      <c r="D63" s="39" t="s">
        <v>68</v>
      </c>
      <c r="E63" s="41" t="n">
        <f aca="false">SUM(F63)</f>
        <v>165000</v>
      </c>
      <c r="F63" s="41" t="n">
        <f aca="false">SUM(G63+H63+J63)</f>
        <v>165000</v>
      </c>
      <c r="G63" s="41" t="n">
        <v>165000</v>
      </c>
      <c r="H63" s="41"/>
      <c r="I63" s="15" t="s">
        <v>19</v>
      </c>
      <c r="J63" s="42"/>
      <c r="K63" s="40" t="s">
        <v>21</v>
      </c>
    </row>
    <row r="64" customFormat="false" ht="33.75" hidden="false" customHeight="false" outlineLevel="0" collapsed="false">
      <c r="A64" s="38" t="n">
        <v>44</v>
      </c>
      <c r="B64" s="40" t="n">
        <v>921</v>
      </c>
      <c r="C64" s="40" t="n">
        <v>92119</v>
      </c>
      <c r="D64" s="39" t="s">
        <v>69</v>
      </c>
      <c r="E64" s="41" t="n">
        <f aca="false">SUM(F64)</f>
        <v>800000</v>
      </c>
      <c r="F64" s="41" t="n">
        <f aca="false">SUM(G64+H64+J64)</f>
        <v>800000</v>
      </c>
      <c r="G64" s="41" t="n">
        <v>800000</v>
      </c>
      <c r="H64" s="41"/>
      <c r="I64" s="15" t="s">
        <v>19</v>
      </c>
      <c r="J64" s="42"/>
      <c r="K64" s="40" t="s">
        <v>21</v>
      </c>
    </row>
    <row r="65" customFormat="false" ht="33" hidden="false" customHeight="false" outlineLevel="0" collapsed="false">
      <c r="A65" s="38" t="n">
        <v>45</v>
      </c>
      <c r="B65" s="40" t="n">
        <v>926</v>
      </c>
      <c r="C65" s="40" t="n">
        <v>92601</v>
      </c>
      <c r="D65" s="39" t="s">
        <v>70</v>
      </c>
      <c r="E65" s="41" t="n">
        <f aca="false">SUM(F65)</f>
        <v>458000</v>
      </c>
      <c r="F65" s="41" t="n">
        <f aca="false">SUM(G65+H65+J65+333000)</f>
        <v>458000</v>
      </c>
      <c r="G65" s="41" t="n">
        <v>125000</v>
      </c>
      <c r="H65" s="41"/>
      <c r="I65" s="15" t="s">
        <v>71</v>
      </c>
      <c r="J65" s="42"/>
      <c r="K65" s="40" t="s">
        <v>21</v>
      </c>
    </row>
    <row r="66" customFormat="false" ht="33" hidden="false" customHeight="true" outlineLevel="0" collapsed="false">
      <c r="A66" s="38" t="n">
        <v>46</v>
      </c>
      <c r="B66" s="40" t="n">
        <v>926</v>
      </c>
      <c r="C66" s="40" t="n">
        <v>92601</v>
      </c>
      <c r="D66" s="39" t="s">
        <v>72</v>
      </c>
      <c r="E66" s="41" t="n">
        <f aca="false">SUM(F66)</f>
        <v>1492000</v>
      </c>
      <c r="F66" s="41" t="n">
        <f aca="false">SUM(G66+H66+J66+333000+333000)</f>
        <v>1492000</v>
      </c>
      <c r="G66" s="41" t="n">
        <v>826000</v>
      </c>
      <c r="H66" s="41"/>
      <c r="I66" s="15" t="s">
        <v>73</v>
      </c>
      <c r="J66" s="42"/>
      <c r="K66" s="40" t="s">
        <v>21</v>
      </c>
    </row>
    <row r="67" customFormat="false" ht="22.5" hidden="false" customHeight="true" outlineLevel="0" collapsed="false">
      <c r="A67" s="43" t="s">
        <v>74</v>
      </c>
      <c r="B67" s="43"/>
      <c r="C67" s="43"/>
      <c r="D67" s="43"/>
      <c r="E67" s="44" t="n">
        <f aca="false">SUM(E66+E65+E64+E63+E62+E61+E60+E53+E52+E51+E50+E49+E48+E47+E46+E45+E44+E43+E42+E41+E40+E39+E38+E37+E36+E35+E34+E27+E26+E25+E24+E23+E22+E21+E20+E19+E18+E17+E16+E15+E14+E13+E12+E11+E10+E9)</f>
        <v>11795365</v>
      </c>
      <c r="F67" s="44" t="n">
        <f aca="false">SUM(F66+F65+F64+F63+F62+F61+F60+F53+F52+F51+F50+F49+F48+F47+F46+F45+F44+F43+F42+F41+F40+F39+F38+F37+F36+F35+F34+F27+F26+F25+F24+F23+F22+F21+F20+F19+F18+F17+F16+F15+F14+F13+F12+F11+F10+F9)</f>
        <v>11795365</v>
      </c>
      <c r="G67" s="44" t="n">
        <f aca="false">SUM(G66+G65+G64+G63+G62+G61+G60+G53+G52+G51+G50+G49+G48+G47+G46+G45+G44+G43+G42+G41+G40+G39+G38+G37+G36+G35+G34+G27+G26+G25+G24+G23+G22+G21+G20+G19+G18+G17+G16+G15+G14+G13+G12+G11+G10+G9)</f>
        <v>7539467</v>
      </c>
      <c r="H67" s="44" t="n">
        <f aca="false">SUM(H66+H65+H64+H63+H62+H61+H60+H53+H52+H51+H50+H49+H48+H47+H46+H45+H44+H43+H42+H41+H40+H39+H38+H37+H36+H35+H34+H27+H26+H25+H24+H23+H22+H21+H20+H19+H18+H17+H16+H15+H14+H13+H12+H11+H10+H9)</f>
        <v>2650000</v>
      </c>
      <c r="I67" s="44" t="n">
        <v>1587720</v>
      </c>
      <c r="J67" s="44" t="n">
        <f aca="false">SUM(J66+J65+J64+J63+J62+J61+J60+J53+J52+J51+J50+J49+J48+J47+J46+J45+J44+J43+J42+J41+J40+J39+J38+J37+J36+J35+J34+J27+J26+J25+J24+J23+J22+J21+J20+J19+J18+J17+J16+J15+J14+J13+J12+J11+J10+J9)</f>
        <v>18178</v>
      </c>
      <c r="K67" s="45" t="s">
        <v>75</v>
      </c>
    </row>
    <row r="68" customFormat="false" ht="3.75" hidden="false" customHeight="true" outlineLevel="0" collapsed="false"/>
    <row r="69" customFormat="false" ht="12.75" hidden="false" customHeight="false" outlineLevel="0" collapsed="false">
      <c r="A69" s="1" t="s">
        <v>76</v>
      </c>
      <c r="H69" s="46"/>
    </row>
    <row r="70" customFormat="false" ht="12.75" hidden="false" customHeight="false" outlineLevel="0" collapsed="false">
      <c r="A70" s="1" t="s">
        <v>77</v>
      </c>
    </row>
    <row r="71" customFormat="false" ht="12.75" hidden="false" customHeight="false" outlineLevel="0" collapsed="false">
      <c r="A71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47" t="s">
        <v>80</v>
      </c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8:A32"/>
    <mergeCell ref="B28:B32"/>
    <mergeCell ref="C28:C32"/>
    <mergeCell ref="D28:D32"/>
    <mergeCell ref="E28:E32"/>
    <mergeCell ref="F28:J28"/>
    <mergeCell ref="K28:K32"/>
    <mergeCell ref="F29:F32"/>
    <mergeCell ref="G29:J29"/>
    <mergeCell ref="G30:G32"/>
    <mergeCell ref="H30:H32"/>
    <mergeCell ref="I30:I32"/>
    <mergeCell ref="J30:J32"/>
    <mergeCell ref="A54:A58"/>
    <mergeCell ref="B54:B58"/>
    <mergeCell ref="C54:C58"/>
    <mergeCell ref="D54:D58"/>
    <mergeCell ref="E54:E58"/>
    <mergeCell ref="F54:J54"/>
    <mergeCell ref="K54:K58"/>
    <mergeCell ref="F55:F58"/>
    <mergeCell ref="G55:J55"/>
    <mergeCell ref="G56:G58"/>
    <mergeCell ref="H56:H58"/>
    <mergeCell ref="I56:I58"/>
    <mergeCell ref="J56:J58"/>
    <mergeCell ref="A67:D67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XVII-279/09 
z dnia 24 listopada 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11-24T08:09:27Z</cp:lastPrinted>
  <dcterms:modified xsi:type="dcterms:W3CDTF">2009-11-24T08:09:29Z</dcterms:modified>
  <cp:revision>0</cp:revision>
  <dc:subject/>
  <dc:title/>
</cp:coreProperties>
</file>